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7.14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true">TODAY()+1</f>
        <v>4623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false" outlineLevel="0" collapsed="false">
      <c r="A7" s="14" t="s">
        <v>12</v>
      </c>
      <c r="B7" s="14" t="s">
        <v>13</v>
      </c>
      <c r="C7" s="15" t="n">
        <v>211.873</v>
      </c>
      <c r="D7" s="15" t="n">
        <v>211.873</v>
      </c>
      <c r="E7" s="15" t="n">
        <f aca="false">C7-D7</f>
        <v>0</v>
      </c>
      <c r="F7" s="16"/>
      <c r="G7" s="16"/>
    </row>
    <row r="8" customFormat="false" ht="45" hidden="tru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45" hidden="true" customHeight="fals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60" hidden="true" customHeight="fals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5" hidden="true" customHeight="fals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5.75" hidden="true" customHeight="fals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05.75" hidden="true" customHeight="fals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  <row r="15" customFormat="false" ht="15" hidden="false" customHeight="false" outlineLevel="0" collapsed="false">
      <c r="D15" s="28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4-11-10T00:37:21Z</dcterms:modified>
  <cp:revision>0</cp:revision>
  <dc:subject/>
  <dc:title/>
</cp:coreProperties>
</file>